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039.318729683</v>
      </c>
      <c r="D8" s="19" t="n">
        <v>960.1705050145</v>
      </c>
      <c r="E8" s="19" t="n">
        <v>1014.1081136763</v>
      </c>
      <c r="F8" s="19" t="n">
        <v>1046.4373589592</v>
      </c>
      <c r="G8" s="19" t="n">
        <v>979.497676152</v>
      </c>
      <c r="H8" s="19" t="n">
        <v>995.052090222</v>
      </c>
      <c r="I8" s="19" t="n">
        <v>1017.85077274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933.381040566</v>
      </c>
      <c r="D9" s="19" t="n">
        <v>850.5316994265</v>
      </c>
      <c r="E9" s="19" t="n">
        <v>930.8824876392</v>
      </c>
      <c r="F9" s="19" t="n">
        <v>948.252124248</v>
      </c>
      <c r="G9" s="19" t="n">
        <v>881.3434680144</v>
      </c>
      <c r="H9" s="19" t="n">
        <v>925.0228942056</v>
      </c>
      <c r="I9" s="19" t="n">
        <v>917.84420257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98.435723</v>
      </c>
      <c r="D11" s="19" t="n">
        <v>883.726056</v>
      </c>
      <c r="E11" s="19" t="n">
        <v>1121.765308</v>
      </c>
      <c r="F11" s="19" t="n">
        <v>1108.709968</v>
      </c>
      <c r="G11" s="19" t="n">
        <v>932.607768</v>
      </c>
      <c r="H11" s="19" t="n">
        <v>973.898706</v>
      </c>
      <c r="I11" s="19" t="n">
        <v>840.67027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10.780775</v>
      </c>
      <c r="D13" s="19" t="n">
        <v>1064.500121</v>
      </c>
      <c r="E13" s="19" t="n">
        <v>1399.917921</v>
      </c>
      <c r="F13" s="19" t="n">
        <v>1169.017183</v>
      </c>
      <c r="G13" s="19" t="n">
        <v>1340.352628</v>
      </c>
      <c r="H13" s="19" t="n">
        <v>1144.8106</v>
      </c>
      <c r="I13" s="19" t="n">
        <v>1360.39592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9.3315865055856</v>
      </c>
      <c r="D14" s="20" t="n">
        <v>20.4558939699295</v>
      </c>
      <c r="E14" s="20" t="n">
        <v>24.795972117904</v>
      </c>
      <c r="F14" s="20" t="n">
        <v>5.43940405882596</v>
      </c>
      <c r="G14" s="20" t="n">
        <v>43.7209375678286</v>
      </c>
      <c r="H14" s="20" t="n">
        <v>17.5492474676314</v>
      </c>
      <c r="I14" s="20" t="n">
        <v>61.822770583022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46.792958</v>
      </c>
      <c r="D15" s="19" t="n">
        <v>1022.06323</v>
      </c>
      <c r="E15" s="19" t="n">
        <v>1332.843393</v>
      </c>
      <c r="F15" s="19" t="n">
        <v>1347.199643</v>
      </c>
      <c r="G15" s="19" t="n">
        <v>1150.567028</v>
      </c>
      <c r="H15" s="19" t="n">
        <v>1124.651423</v>
      </c>
      <c r="I15" s="19" t="n">
        <v>1043.00689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2.6100835760965</v>
      </c>
      <c r="D16" s="20" t="n">
        <v>15.6538525780437</v>
      </c>
      <c r="E16" s="20" t="n">
        <v>18.8165994700203</v>
      </c>
      <c r="F16" s="20" t="n">
        <v>21.5105556803292</v>
      </c>
      <c r="G16" s="20" t="n">
        <v>23.37094623042</v>
      </c>
      <c r="H16" s="20" t="n">
        <v>15.4793014993492</v>
      </c>
      <c r="I16" s="20" t="n">
        <v>24.068488440695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7.529234</v>
      </c>
      <c r="D17" s="19" t="n">
        <v>888.317654</v>
      </c>
      <c r="E17" s="19" t="n">
        <v>1171.972137</v>
      </c>
      <c r="F17" s="19" t="n">
        <v>1169.712694</v>
      </c>
      <c r="G17" s="19" t="n">
        <v>1014.400974</v>
      </c>
      <c r="H17" s="19" t="n">
        <v>973.082518</v>
      </c>
      <c r="I17" s="19" t="n">
        <v>888.994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.73824563424182</v>
      </c>
      <c r="D18" s="20" t="n">
        <v>0.519572549527721</v>
      </c>
      <c r="E18" s="20" t="n">
        <v>4.47569813774273</v>
      </c>
      <c r="F18" s="20" t="n">
        <v>5.50213561352234</v>
      </c>
      <c r="G18" s="20" t="n">
        <v>8.7703758006871</v>
      </c>
      <c r="H18" s="20" t="n">
        <v>-0.083806251612362</v>
      </c>
      <c r="I18" s="20" t="n">
        <v>5.7482738080552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3.886822</v>
      </c>
      <c r="D19" s="19" t="n">
        <v>1011.72315</v>
      </c>
      <c r="E19" s="19" t="n">
        <v>1335.460811</v>
      </c>
      <c r="F19" s="19" t="n">
        <v>1319.144964</v>
      </c>
      <c r="G19" s="19" t="n">
        <v>1143.804632</v>
      </c>
      <c r="H19" s="19" t="n">
        <v>1102.237628</v>
      </c>
      <c r="I19" s="19" t="n">
        <v>1020.97707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8.7039709923928</v>
      </c>
      <c r="D20" s="20" t="n">
        <v>14.4837976803979</v>
      </c>
      <c r="E20" s="20" t="n">
        <v>19.049929738066</v>
      </c>
      <c r="F20" s="20" t="n">
        <v>18.9801663260594</v>
      </c>
      <c r="G20" s="20" t="n">
        <v>22.6458401105662</v>
      </c>
      <c r="H20" s="20" t="n">
        <v>13.1778511676142</v>
      </c>
      <c r="I20" s="20" t="n">
        <v>21.447981357247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66.465</v>
      </c>
      <c r="D21" s="21" t="n">
        <v>1069.934</v>
      </c>
      <c r="E21" s="21" t="n">
        <v>1318.244</v>
      </c>
      <c r="F21" s="21" t="n">
        <v>1161.452</v>
      </c>
      <c r="G21" s="21" t="n">
        <v>1087.277</v>
      </c>
      <c r="H21" s="21" t="n">
        <v>963.6555</v>
      </c>
      <c r="I21" s="21" t="n">
        <v>1259.28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960.818294046</v>
      </c>
      <c r="D25" s="19" t="n">
        <v>938.5194690365</v>
      </c>
      <c r="E25" s="19" t="n">
        <v>964.8631978536</v>
      </c>
      <c r="F25" s="19" t="n">
        <v>956.9093616576</v>
      </c>
      <c r="G25" s="19" t="n">
        <v>913.51938696</v>
      </c>
      <c r="H25" s="19" t="n">
        <v>931.9998998376</v>
      </c>
      <c r="I25" s="19" t="n">
        <v>976.09479032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883.3081054785</v>
      </c>
      <c r="D26" s="19" t="n">
        <v>906.445956182</v>
      </c>
      <c r="E26" s="19" t="n">
        <v>867.7666956306</v>
      </c>
      <c r="F26" s="19" t="n">
        <v>849.0994027152</v>
      </c>
      <c r="G26" s="19" t="n">
        <v>840.7878686544</v>
      </c>
      <c r="H26" s="19" t="n">
        <v>847.206581328</v>
      </c>
      <c r="I26" s="19" t="n">
        <v>890.828688409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65.643527</v>
      </c>
      <c r="D28" s="19" t="n">
        <v>1053.613609</v>
      </c>
      <c r="E28" s="19" t="n">
        <v>1155.798997</v>
      </c>
      <c r="F28" s="19" t="n">
        <v>1071.633042</v>
      </c>
      <c r="G28" s="19" t="n">
        <v>1218.599093</v>
      </c>
      <c r="H28" s="19" t="n">
        <v>1054.053666</v>
      </c>
      <c r="I28" s="19" t="n">
        <v>1045.26882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87.090286</v>
      </c>
      <c r="D30" s="19" t="n">
        <v>1061.324979</v>
      </c>
      <c r="E30" s="19" t="n">
        <v>1054.953494</v>
      </c>
      <c r="F30" s="19" t="n">
        <v>1091.875978</v>
      </c>
      <c r="G30" s="19" t="n">
        <v>931.256169</v>
      </c>
      <c r="H30" s="19" t="n">
        <v>1139.759314</v>
      </c>
      <c r="I30" s="19" t="n">
        <v>1067.5904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3.8969491570814</v>
      </c>
      <c r="D31" s="20" t="n">
        <v>0.731897342073909</v>
      </c>
      <c r="E31" s="20" t="n">
        <v>-8.72517654555466</v>
      </c>
      <c r="F31" s="20" t="n">
        <v>1.8889802018628</v>
      </c>
      <c r="G31" s="20" t="n">
        <v>-23.5797749769046</v>
      </c>
      <c r="H31" s="20" t="n">
        <v>8.13105164988818</v>
      </c>
      <c r="I31" s="20" t="n">
        <v>2.1354869205737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74.260382</v>
      </c>
      <c r="D32" s="19" t="n">
        <v>1057.929475</v>
      </c>
      <c r="E32" s="19" t="n">
        <v>1192.899144</v>
      </c>
      <c r="F32" s="19" t="n">
        <v>1086.686659</v>
      </c>
      <c r="G32" s="19" t="n">
        <v>1185.91853</v>
      </c>
      <c r="H32" s="19" t="n">
        <v>1088.026188</v>
      </c>
      <c r="I32" s="19" t="n">
        <v>1103.7287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7.83971624971757</v>
      </c>
      <c r="D33" s="20" t="n">
        <v>0.40962511903165</v>
      </c>
      <c r="E33" s="20" t="n">
        <v>3.2099134102294</v>
      </c>
      <c r="F33" s="20" t="n">
        <v>1.40473617460556</v>
      </c>
      <c r="G33" s="20" t="n">
        <v>-2.68181415756233</v>
      </c>
      <c r="H33" s="20" t="n">
        <v>3.22303532503439</v>
      </c>
      <c r="I33" s="20" t="n">
        <v>5.5928133235826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59.063114</v>
      </c>
      <c r="D34" s="19" t="n">
        <v>962.96257</v>
      </c>
      <c r="E34" s="19" t="n">
        <v>1057.932161</v>
      </c>
      <c r="F34" s="19" t="n">
        <v>940.632595</v>
      </c>
      <c r="G34" s="19" t="n">
        <v>1044.720597</v>
      </c>
      <c r="H34" s="19" t="n">
        <v>995.370418</v>
      </c>
      <c r="I34" s="19" t="n">
        <v>968.23583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7.7224347079482</v>
      </c>
      <c r="D35" s="20" t="n">
        <v>-8.60382195386013</v>
      </c>
      <c r="E35" s="20" t="n">
        <v>-8.46746157887522</v>
      </c>
      <c r="F35" s="20" t="n">
        <v>-12.2243754966264</v>
      </c>
      <c r="G35" s="20" t="n">
        <v>-14.2687202869927</v>
      </c>
      <c r="H35" s="20" t="n">
        <v>-5.56738711632165</v>
      </c>
      <c r="I35" s="20" t="n">
        <v>-7.3696822582835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83.029291</v>
      </c>
      <c r="D36" s="19" t="n">
        <v>1063.24612</v>
      </c>
      <c r="E36" s="19" t="n">
        <v>1137.335799</v>
      </c>
      <c r="F36" s="19" t="n">
        <v>1085.226302</v>
      </c>
      <c r="G36" s="19" t="n">
        <v>1161.316085</v>
      </c>
      <c r="H36" s="19" t="n">
        <v>1100.116659</v>
      </c>
      <c r="I36" s="19" t="n">
        <v>1071.17880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7.08743574569688</v>
      </c>
      <c r="D37" s="20" t="n">
        <v>0.914235628480765</v>
      </c>
      <c r="E37" s="20" t="n">
        <v>-1.5974402165016</v>
      </c>
      <c r="F37" s="20" t="n">
        <v>1.26846219435627</v>
      </c>
      <c r="G37" s="20" t="n">
        <v>-4.70072629538713</v>
      </c>
      <c r="H37" s="20" t="n">
        <v>4.37008043193884</v>
      </c>
      <c r="I37" s="20" t="n">
        <v>2.4787867417336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58.7275</v>
      </c>
      <c r="D38" s="21" t="n">
        <v>939.5464</v>
      </c>
      <c r="E38" s="21" t="n">
        <v>877.1233</v>
      </c>
      <c r="F38" s="21" t="n">
        <v>961.2946</v>
      </c>
      <c r="G38" s="21" t="n">
        <v>805.9216</v>
      </c>
      <c r="H38" s="21" t="n">
        <v>885.6051</v>
      </c>
      <c r="I38" s="21" t="n">
        <v>945.391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13" t="n">
        <v>346.557617</v>
      </c>
      <c r="F7" s="9"/>
      <c r="G7" s="13"/>
      <c r="H7" s="9"/>
      <c r="I7" s="27" t="n">
        <v>4405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13" t="n">
        <v>333.459473</v>
      </c>
      <c r="F8" s="9"/>
      <c r="G8" s="13"/>
      <c r="H8" s="9"/>
      <c r="I8" s="27" t="n">
        <v>4405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92283</v>
      </c>
      <c r="E13" s="9"/>
      <c r="F13" s="27" t="n">
        <v>4405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729458</v>
      </c>
      <c r="E14" s="9"/>
      <c r="F14" s="27" t="n">
        <v>4405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39552</v>
      </c>
      <c r="E19" s="28" t="n">
        <v>0.47605</v>
      </c>
      <c r="F19" s="28" t="n">
        <v>0.59361</v>
      </c>
      <c r="G19" s="28" t="n">
        <v>0.57871</v>
      </c>
      <c r="H19" s="28" t="n">
        <v>0.66132</v>
      </c>
      <c r="I19" s="28" t="n">
        <v>0.39183</v>
      </c>
      <c r="J19" s="28" t="n">
        <v>0.45053</v>
      </c>
      <c r="K19" s="28" t="n">
        <v>0.38987</v>
      </c>
      <c r="L19" s="28" t="n">
        <v>0.65949</v>
      </c>
      <c r="M19" s="28" t="n">
        <v>0.47607</v>
      </c>
      <c r="N19" s="28" t="n">
        <v>0.43167</v>
      </c>
      <c r="O19" s="28" t="n">
        <v>0.5027</v>
      </c>
      <c r="P19" s="28" t="n">
        <v>0.36648</v>
      </c>
      <c r="Q19" s="28" t="n">
        <v>0.304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5014</v>
      </c>
      <c r="E20" s="28" t="n">
        <v>0.41356</v>
      </c>
      <c r="F20" s="28" t="n">
        <v>0.57071</v>
      </c>
      <c r="G20" s="28" t="n">
        <v>0.4907</v>
      </c>
      <c r="H20" s="28" t="n">
        <v>0.72033</v>
      </c>
      <c r="I20" s="28" t="n">
        <v>0.68679</v>
      </c>
      <c r="J20" s="28" t="n">
        <v>0.45147</v>
      </c>
      <c r="K20" s="28" t="n">
        <v>0.52811</v>
      </c>
      <c r="L20" s="28" t="n">
        <v>0.56885</v>
      </c>
      <c r="M20" s="28" t="n">
        <v>0.5598</v>
      </c>
      <c r="N20" s="28" t="n">
        <v>0.55782</v>
      </c>
      <c r="O20" s="28" t="n">
        <v>0.46971</v>
      </c>
      <c r="P20" s="28" t="n">
        <v>0.47949</v>
      </c>
      <c r="Q20" s="28" t="n">
        <v>0.649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3" customFormat="false" ht="12.75" hidden="false" customHeight="false" outlineLevel="0" collapsed="false">
      <c r="C3" s="1" t="n">
        <v>347.76</v>
      </c>
    </row>
    <row r="4" customFormat="false" ht="12.75" hidden="false" customHeight="false" outlineLevel="0" collapsed="false">
      <c r="C4" s="1" t="n">
        <v>347</v>
      </c>
    </row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232</v>
      </c>
      <c r="H7" s="28" t="n">
        <v>0.62706</v>
      </c>
      <c r="I7" s="28" t="n">
        <v>0.63556</v>
      </c>
      <c r="J7" s="28" t="n">
        <v>0.68264</v>
      </c>
      <c r="K7" s="28" t="n">
        <v>0.69307</v>
      </c>
      <c r="L7" s="28" t="n">
        <v>0.67003</v>
      </c>
      <c r="M7" s="28" t="n">
        <v>0.6467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291</v>
      </c>
      <c r="H8" s="28" t="n">
        <v>0.61787</v>
      </c>
      <c r="I8" s="28" t="n">
        <v>0.65271</v>
      </c>
      <c r="J8" s="28" t="n">
        <v>0.6613</v>
      </c>
      <c r="K8" s="28" t="n">
        <v>0.6834</v>
      </c>
      <c r="L8" s="28" t="n">
        <v>0.68316</v>
      </c>
      <c r="M8" s="28" t="n">
        <v>0.678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887</v>
      </c>
      <c r="H9" s="28" t="n">
        <v>0.68454</v>
      </c>
      <c r="I9" s="28" t="n">
        <v>0.63796</v>
      </c>
      <c r="J9" s="28" t="n">
        <v>0.60466</v>
      </c>
      <c r="K9" s="28" t="n">
        <v>0.65367</v>
      </c>
      <c r="L9" s="28" t="n">
        <v>0.63657</v>
      </c>
      <c r="M9" s="28" t="n">
        <v>0.7361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7546</v>
      </c>
      <c r="H10" s="28" t="n">
        <v>0.66316</v>
      </c>
      <c r="I10" s="28" t="n">
        <v>0.71708</v>
      </c>
      <c r="J10" s="28" t="n">
        <v>0.68049</v>
      </c>
      <c r="K10" s="28" t="n">
        <v>0.64704</v>
      </c>
      <c r="L10" s="28" t="n">
        <v>0.73188</v>
      </c>
      <c r="M10" s="28" t="n">
        <v>0.8063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6382</v>
      </c>
      <c r="H11" s="28" t="n">
        <v>0.09546</v>
      </c>
      <c r="I11" s="28" t="n">
        <v>0.26714</v>
      </c>
      <c r="J11" s="28" t="n">
        <v>0.19239</v>
      </c>
      <c r="K11" s="28" t="n">
        <v>0.0651</v>
      </c>
      <c r="L11" s="28" t="n">
        <v>0.07034</v>
      </c>
      <c r="M11" s="28" t="n">
        <v>0.1274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4413</v>
      </c>
      <c r="H12" s="28" t="n">
        <v>0.07399</v>
      </c>
      <c r="I12" s="28" t="n">
        <v>0.23137</v>
      </c>
      <c r="J12" s="28" t="n">
        <v>0.1821</v>
      </c>
      <c r="K12" s="28" t="n">
        <v>0.0528</v>
      </c>
      <c r="L12" s="28" t="n">
        <v>0.06231</v>
      </c>
      <c r="M12" s="28" t="n">
        <v>0.1252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521</v>
      </c>
      <c r="H13" s="28" t="n">
        <v>13.017</v>
      </c>
      <c r="I13" s="28" t="n">
        <v>12.825</v>
      </c>
      <c r="J13" s="28" t="n">
        <v>12.908</v>
      </c>
      <c r="K13" s="28" t="n">
        <v>12.718</v>
      </c>
      <c r="L13" s="28" t="n">
        <v>12.973</v>
      </c>
      <c r="M13" s="28" t="n">
        <v>13.17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486</v>
      </c>
      <c r="H14" s="28" t="n">
        <v>12.988</v>
      </c>
      <c r="I14" s="28" t="n">
        <v>12.688</v>
      </c>
      <c r="J14" s="28" t="n">
        <v>12.891</v>
      </c>
      <c r="K14" s="28" t="n">
        <v>12.727</v>
      </c>
      <c r="L14" s="28" t="n">
        <v>12.982</v>
      </c>
      <c r="M14" s="28" t="n">
        <v>13.13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52</v>
      </c>
      <c r="H15" s="28" t="n">
        <v>12.467</v>
      </c>
      <c r="I15" s="28" t="n">
        <v>11.838</v>
      </c>
      <c r="J15" s="28" t="n">
        <v>12.224</v>
      </c>
      <c r="K15" s="28" t="n">
        <v>12.348</v>
      </c>
      <c r="L15" s="28" t="n">
        <v>12.593</v>
      </c>
      <c r="M15" s="28" t="n">
        <v>12.62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2</v>
      </c>
      <c r="H16" s="28" t="n">
        <v>12.548</v>
      </c>
      <c r="I16" s="28" t="n">
        <v>11.878</v>
      </c>
      <c r="J16" s="28" t="n">
        <v>12.262</v>
      </c>
      <c r="K16" s="28" t="n">
        <v>12.364</v>
      </c>
      <c r="L16" s="28" t="n">
        <v>12.581</v>
      </c>
      <c r="M16" s="28" t="n">
        <v>12.63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824</v>
      </c>
      <c r="H17" s="28" t="n">
        <v>12.75989</v>
      </c>
      <c r="I17" s="28" t="n">
        <v>12.28455</v>
      </c>
      <c r="J17" s="28" t="n">
        <v>12.54528</v>
      </c>
      <c r="K17" s="28" t="n">
        <v>12.51379</v>
      </c>
      <c r="L17" s="28" t="n">
        <v>12.77734</v>
      </c>
      <c r="M17" s="28" t="n">
        <v>12.8818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086</v>
      </c>
      <c r="H18" s="28" t="n">
        <v>12.76302</v>
      </c>
      <c r="I18" s="28" t="n">
        <v>12.28911</v>
      </c>
      <c r="J18" s="28" t="n">
        <v>12.55483</v>
      </c>
      <c r="K18" s="28" t="n">
        <v>12.51989</v>
      </c>
      <c r="L18" s="28" t="n">
        <v>12.78072</v>
      </c>
      <c r="M18" s="28" t="n">
        <v>12.870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9187</v>
      </c>
      <c r="H19" s="33" t="n">
        <v>51.0367</v>
      </c>
      <c r="I19" s="33" t="n">
        <v>49.2065</v>
      </c>
      <c r="J19" s="33" t="n">
        <v>50.2614</v>
      </c>
      <c r="K19" s="33" t="n">
        <v>50.1609</v>
      </c>
      <c r="L19" s="33" t="n">
        <v>51.1521</v>
      </c>
      <c r="M19" s="33" t="n">
        <v>51.599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7798</v>
      </c>
      <c r="H20" s="33" t="n">
        <v>51.0702</v>
      </c>
      <c r="I20" s="33" t="n">
        <v>49.1582</v>
      </c>
      <c r="J20" s="33" t="n">
        <v>50.1934</v>
      </c>
      <c r="K20" s="33" t="n">
        <v>50.0595</v>
      </c>
      <c r="L20" s="33" t="n">
        <v>51.1417</v>
      </c>
      <c r="M20" s="33" t="n">
        <v>51.578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846</v>
      </c>
      <c r="H21" s="33" t="n">
        <v>51.0581</v>
      </c>
      <c r="I21" s="33" t="n">
        <v>49.1676</v>
      </c>
      <c r="J21" s="33" t="n">
        <v>50.2303</v>
      </c>
      <c r="K21" s="33" t="n">
        <v>50.076</v>
      </c>
      <c r="L21" s="33" t="n">
        <v>51.1207</v>
      </c>
      <c r="M21" s="33" t="n">
        <v>51.481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6157</v>
      </c>
      <c r="H22" s="28" t="n">
        <v>1.135635</v>
      </c>
      <c r="I22" s="28" t="n">
        <v>1.129255</v>
      </c>
      <c r="J22" s="28" t="n">
        <v>1.16265</v>
      </c>
      <c r="K22" s="28" t="n">
        <v>1.146769</v>
      </c>
      <c r="L22" s="28" t="n">
        <v>1.15922</v>
      </c>
      <c r="M22" s="28" t="n">
        <v>1.14405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2474</v>
      </c>
      <c r="H23" s="28" t="n">
        <v>1.130774</v>
      </c>
      <c r="I23" s="28" t="n">
        <v>1.125765</v>
      </c>
      <c r="J23" s="28" t="n">
        <v>1.159818</v>
      </c>
      <c r="K23" s="28" t="n">
        <v>1.143531</v>
      </c>
      <c r="L23" s="28" t="n">
        <v>1.156846</v>
      </c>
      <c r="M23" s="28" t="n">
        <v>1.14108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66349</v>
      </c>
      <c r="H24" s="28" t="n">
        <v>1.076434</v>
      </c>
      <c r="I24" s="28" t="n">
        <v>1.069842</v>
      </c>
      <c r="J24" s="28" t="n">
        <v>1.07606</v>
      </c>
      <c r="K24" s="28" t="n">
        <v>1.080013</v>
      </c>
      <c r="L24" s="28" t="n">
        <v>1.099087</v>
      </c>
      <c r="M24" s="28" t="n">
        <v>1.12153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13</v>
      </c>
      <c r="H25" s="28" t="n">
        <v>1.061312</v>
      </c>
      <c r="I25" s="28" t="n">
        <v>1.071566</v>
      </c>
      <c r="J25" s="28" t="n">
        <v>1.085505</v>
      </c>
      <c r="K25" s="28" t="n">
        <v>1.072043</v>
      </c>
      <c r="L25" s="28" t="n">
        <v>1.103176</v>
      </c>
      <c r="M25" s="28" t="n">
        <v>1.11820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4016</v>
      </c>
      <c r="H26" s="28" t="n">
        <v>0.430852</v>
      </c>
      <c r="I26" s="28" t="n">
        <v>0.427128</v>
      </c>
      <c r="J26" s="28" t="n">
        <v>0.445092</v>
      </c>
      <c r="K26" s="28" t="n">
        <v>0.436051</v>
      </c>
      <c r="L26" s="28" t="n">
        <v>0.440073</v>
      </c>
      <c r="M26" s="28" t="n">
        <v>0.43494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4762</v>
      </c>
      <c r="H27" s="28" t="n">
        <v>0.415433</v>
      </c>
      <c r="I27" s="28" t="n">
        <v>0.413229</v>
      </c>
      <c r="J27" s="28" t="n">
        <v>0.433942</v>
      </c>
      <c r="K27" s="28" t="n">
        <v>0.431218</v>
      </c>
      <c r="L27" s="28" t="n">
        <v>0.438394</v>
      </c>
      <c r="M27" s="28" t="n">
        <v>0.42948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9667</v>
      </c>
      <c r="H28" s="28" t="n">
        <v>0.3991</v>
      </c>
      <c r="I28" s="28" t="n">
        <v>0.38885</v>
      </c>
      <c r="J28" s="28" t="n">
        <v>0.379766</v>
      </c>
      <c r="K28" s="28" t="n">
        <v>0.394559</v>
      </c>
      <c r="L28" s="28" t="n">
        <v>0.400457</v>
      </c>
      <c r="M28" s="28" t="n">
        <v>0.42860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95157</v>
      </c>
      <c r="H29" s="28" t="n">
        <v>0.384999</v>
      </c>
      <c r="I29" s="28" t="n">
        <v>0.399278</v>
      </c>
      <c r="J29" s="28" t="n">
        <v>0.397643</v>
      </c>
      <c r="K29" s="28" t="n">
        <v>0.377496</v>
      </c>
      <c r="L29" s="28" t="n">
        <v>0.409042</v>
      </c>
      <c r="M29" s="28" t="n">
        <v>0.42122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